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7">
  <si>
    <t xml:space="preserve">Wettkampfklassen für Jahrgang:</t>
  </si>
  <si>
    <t xml:space="preserve">Jahr veränderbar</t>
  </si>
  <si>
    <t xml:space="preserve">Einteilung der Wettkampfklassen LG Auflage klassisch - Schützen</t>
  </si>
  <si>
    <t xml:space="preserve">20 Schuss</t>
  </si>
  <si>
    <t xml:space="preserve">Programm #</t>
  </si>
  <si>
    <t xml:space="preserve">Klassenbezeichnung</t>
  </si>
  <si>
    <t xml:space="preserve">Alter von</t>
  </si>
  <si>
    <t xml:space="preserve">Alter bis</t>
  </si>
  <si>
    <t xml:space="preserve">  Zwischen (01.01.) Geburtsjahr 31.12.</t>
  </si>
  <si>
    <t xml:space="preserve">1.1a.10</t>
  </si>
  <si>
    <t xml:space="preserve">Schützen Auflage klassisch</t>
  </si>
  <si>
    <t xml:space="preserve">1.1a.50</t>
  </si>
  <si>
    <t xml:space="preserve">Schützen alt Auflage klassisch</t>
  </si>
  <si>
    <t xml:space="preserve">1.1a.60</t>
  </si>
  <si>
    <t xml:space="preserve">Schützen Sen. Auflage klassisch</t>
  </si>
  <si>
    <t xml:space="preserve">Einteilung der Wettkampfklassen LG Auflage klassisch - Damen</t>
  </si>
  <si>
    <t xml:space="preserve">1.1a.11</t>
  </si>
  <si>
    <t xml:space="preserve">Damen Auflage klassisch</t>
  </si>
  <si>
    <t xml:space="preserve">1.1a.51</t>
  </si>
  <si>
    <t xml:space="preserve">Damen alt Auflage klassisch</t>
  </si>
  <si>
    <t xml:space="preserve">1.1a.61</t>
  </si>
  <si>
    <t xml:space="preserve">Damen Senioren Auflage klassisch</t>
  </si>
  <si>
    <t xml:space="preserve">Einteilung der Wettkampfklassen KK Auflage klassisch - Schützen</t>
  </si>
  <si>
    <t xml:space="preserve">1.4a.10</t>
  </si>
  <si>
    <t xml:space="preserve">1.4a.50</t>
  </si>
  <si>
    <t xml:space="preserve">1.4a.60</t>
  </si>
  <si>
    <t xml:space="preserve">Einteilung der Wettkampfklassen KK Auflage klassisch - Damen</t>
  </si>
  <si>
    <t xml:space="preserve">1.4a.11</t>
  </si>
  <si>
    <t xml:space="preserve">1.4a.51</t>
  </si>
  <si>
    <t xml:space="preserve">1.4a.61</t>
  </si>
  <si>
    <t xml:space="preserve">Einteilung der Wettkampfklassen LG sportliche Auflage</t>
  </si>
  <si>
    <t xml:space="preserve">30 Schuss</t>
  </si>
  <si>
    <t xml:space="preserve">1.11.50</t>
  </si>
  <si>
    <t xml:space="preserve">Schützen Alt sportliche Auflage</t>
  </si>
  <si>
    <t xml:space="preserve">1.11.60</t>
  </si>
  <si>
    <t xml:space="preserve">Schützen Senioren A sportl. Auflage</t>
  </si>
  <si>
    <t xml:space="preserve">1.11.62</t>
  </si>
  <si>
    <t xml:space="preserve">Schützen Senioren B sportl. Auflage</t>
  </si>
  <si>
    <t xml:space="preserve">1.11.64</t>
  </si>
  <si>
    <t xml:space="preserve">Schützen Senioren C sportl. Auflage</t>
  </si>
  <si>
    <t xml:space="preserve">1.11.51</t>
  </si>
  <si>
    <t xml:space="preserve">Damen Alt sportliche Auflage</t>
  </si>
  <si>
    <t xml:space="preserve">1.11.61</t>
  </si>
  <si>
    <t xml:space="preserve">Damen Senioren A sportl. Auflage</t>
  </si>
  <si>
    <t xml:space="preserve">1.11.63</t>
  </si>
  <si>
    <t xml:space="preserve">Damen Senioren B sportl. Auflage</t>
  </si>
  <si>
    <t xml:space="preserve">1.11.65</t>
  </si>
  <si>
    <t xml:space="preserve">Damen Senioren C sportl. Auflage</t>
  </si>
  <si>
    <t xml:space="preserve">Einteilung der Wettkampfklassen KK sportliche Auflage</t>
  </si>
  <si>
    <t xml:space="preserve">1.41.50</t>
  </si>
  <si>
    <t xml:space="preserve">1.41.60</t>
  </si>
  <si>
    <t xml:space="preserve">1.41.62</t>
  </si>
  <si>
    <t xml:space="preserve">1.41.64</t>
  </si>
  <si>
    <t xml:space="preserve">1.41.51</t>
  </si>
  <si>
    <t xml:space="preserve">1.41.61</t>
  </si>
  <si>
    <t xml:space="preserve">Damen Senioren A-C sportl. Auflage</t>
  </si>
  <si>
    <t xml:space="preserve">1.41.63</t>
  </si>
  <si>
    <t xml:space="preserve">1.41.65</t>
  </si>
  <si>
    <t xml:space="preserve">Die Disziplinen klassische Auflage, Damen Alt sportliche Auflage und Schützen Alt sportliche Auflage</t>
  </si>
  <si>
    <t xml:space="preserve">sind Kreisverband Deister-Süntel-Calenberg spezifisch und kommen beim DSB nicht vor.</t>
  </si>
  <si>
    <t xml:space="preserve">© Volker Ehrchen - SSV Bad Münder</t>
  </si>
  <si>
    <t xml:space="preserve">Einteilung der Wettkampfklassen LG Freihand</t>
  </si>
  <si>
    <t xml:space="preserve">1.10.10</t>
  </si>
  <si>
    <t xml:space="preserve">Schützen</t>
  </si>
  <si>
    <t xml:space="preserve">1.10.11</t>
  </si>
  <si>
    <t xml:space="preserve">Damen</t>
  </si>
  <si>
    <t xml:space="preserve">1.10.20</t>
  </si>
  <si>
    <t xml:space="preserve">Schüler männl.</t>
  </si>
  <si>
    <t xml:space="preserve">1.10.21</t>
  </si>
  <si>
    <t xml:space="preserve">Schüler weibl.</t>
  </si>
  <si>
    <t xml:space="preserve">1.10.30</t>
  </si>
  <si>
    <t xml:space="preserve">Jugend männl.</t>
  </si>
  <si>
    <t xml:space="preserve">1.10.31</t>
  </si>
  <si>
    <t xml:space="preserve">Jugend weibl.</t>
  </si>
  <si>
    <t xml:space="preserve">1.10.40</t>
  </si>
  <si>
    <t xml:space="preserve">Junioren A männl.</t>
  </si>
  <si>
    <t xml:space="preserve">1.10.41</t>
  </si>
  <si>
    <t xml:space="preserve">Junioren A weibl.</t>
  </si>
  <si>
    <t xml:space="preserve">1.10.42</t>
  </si>
  <si>
    <t xml:space="preserve">Junioren B männl.</t>
  </si>
  <si>
    <t xml:space="preserve">1.10.43</t>
  </si>
  <si>
    <t xml:space="preserve">Junioren B weibl.</t>
  </si>
  <si>
    <t xml:space="preserve">1.10.50</t>
  </si>
  <si>
    <t xml:space="preserve">Altersklasse</t>
  </si>
  <si>
    <t xml:space="preserve">1.10.51</t>
  </si>
  <si>
    <t xml:space="preserve">Damenaltersklasse</t>
  </si>
  <si>
    <t xml:space="preserve">1.10.60</t>
  </si>
  <si>
    <t xml:space="preserve">Seniorenklasse</t>
  </si>
  <si>
    <t xml:space="preserve">1.10.61</t>
  </si>
  <si>
    <t xml:space="preserve">Seniorenklasse weibl.</t>
  </si>
  <si>
    <t xml:space="preserve">1.10.70</t>
  </si>
  <si>
    <t xml:space="preserve">Seniorenklasse II</t>
  </si>
  <si>
    <t xml:space="preserve">1.10.71</t>
  </si>
  <si>
    <t xml:space="preserve">Seniorenklasse weibl. II</t>
  </si>
  <si>
    <t xml:space="preserve">Einteilung der Wettkampfklassen LP</t>
  </si>
  <si>
    <t xml:space="preserve">2.10.10</t>
  </si>
  <si>
    <t xml:space="preserve">2.10.11</t>
  </si>
  <si>
    <t xml:space="preserve">2.10.20</t>
  </si>
  <si>
    <t xml:space="preserve">2.10.21</t>
  </si>
  <si>
    <t xml:space="preserve">2.10.30</t>
  </si>
  <si>
    <t xml:space="preserve">2.10.31</t>
  </si>
  <si>
    <t xml:space="preserve">2.10.40</t>
  </si>
  <si>
    <t xml:space="preserve">2.10.41</t>
  </si>
  <si>
    <t xml:space="preserve">2.10.42</t>
  </si>
  <si>
    <t xml:space="preserve">2.10.43</t>
  </si>
  <si>
    <t xml:space="preserve">2.10.50</t>
  </si>
  <si>
    <t xml:space="preserve">2.10.51</t>
  </si>
  <si>
    <t xml:space="preserve">2.10.60</t>
  </si>
  <si>
    <t xml:space="preserve">2.10.61</t>
  </si>
  <si>
    <t xml:space="preserve">2.10.70</t>
  </si>
  <si>
    <t xml:space="preserve">2.10.71</t>
  </si>
  <si>
    <t xml:space="preserve">Weitere Wettbewerbsnummern</t>
  </si>
  <si>
    <t xml:space="preserve">Regel-Nr.</t>
  </si>
  <si>
    <t xml:space="preserve">Wettbewerb</t>
  </si>
  <si>
    <t xml:space="preserve">Distanz</t>
  </si>
  <si>
    <t xml:space="preserve">1.20</t>
  </si>
  <si>
    <t xml:space="preserve">LG 3 stellung</t>
  </si>
  <si>
    <t xml:space="preserve">10m</t>
  </si>
  <si>
    <t xml:space="preserve">1.35</t>
  </si>
  <si>
    <t xml:space="preserve">KK 100m</t>
  </si>
  <si>
    <t xml:space="preserve">100m</t>
  </si>
  <si>
    <t xml:space="preserve">1.36</t>
  </si>
  <si>
    <t xml:space="preserve">KK 100m Auflage</t>
  </si>
  <si>
    <t xml:space="preserve">2.16</t>
  </si>
  <si>
    <t xml:space="preserve">Mehrschüssige LP</t>
  </si>
  <si>
    <t xml:space="preserve">2.20</t>
  </si>
  <si>
    <t xml:space="preserve">Freie Pistole</t>
  </si>
  <si>
    <t xml:space="preserve">50m</t>
  </si>
  <si>
    <t xml:space="preserve">2.40</t>
  </si>
  <si>
    <t xml:space="preserve">KK Sportpistole</t>
  </si>
  <si>
    <t xml:space="preserve">25m</t>
  </si>
  <si>
    <t xml:space="preserve">2.45</t>
  </si>
  <si>
    <t xml:space="preserve">Zetralfeuerpistole</t>
  </si>
  <si>
    <t xml:space="preserve">2.50</t>
  </si>
  <si>
    <t xml:space="preserve">GK Pistole/-Rev. 2.53, 2.55, 2.58, 2.59</t>
  </si>
  <si>
    <t xml:space="preserve">2.51</t>
  </si>
  <si>
    <t xml:space="preserve">GK Pistole .30</t>
  </si>
  <si>
    <t xml:space="preserve">2.52</t>
  </si>
  <si>
    <t xml:space="preserve">GK Pistole .32</t>
  </si>
  <si>
    <t xml:space="preserve">2.53</t>
  </si>
  <si>
    <t xml:space="preserve">GK Pistole 9mm</t>
  </si>
  <si>
    <t xml:space="preserve">2.54</t>
  </si>
  <si>
    <t xml:space="preserve">GK Pistole .38</t>
  </si>
  <si>
    <t xml:space="preserve">2.55</t>
  </si>
  <si>
    <t xml:space="preserve">GK Pistole .357</t>
  </si>
  <si>
    <t xml:space="preserve">2.58</t>
  </si>
  <si>
    <t xml:space="preserve">GK Pistole .44 Magn.</t>
  </si>
  <si>
    <t xml:space="preserve">2.59</t>
  </si>
  <si>
    <t xml:space="preserve">GK Pistole .45</t>
  </si>
  <si>
    <t xml:space="preserve">2.60</t>
  </si>
  <si>
    <t xml:space="preserve">Standardpistole</t>
  </si>
  <si>
    <t xml:space="preserve">7.40</t>
  </si>
  <si>
    <t xml:space="preserve">Perkussionsrevolver</t>
  </si>
  <si>
    <t xml:space="preserve">7.50</t>
  </si>
  <si>
    <t xml:space="preserve">Perkussionspistole</t>
  </si>
  <si>
    <t xml:space="preserve">7.60</t>
  </si>
  <si>
    <t xml:space="preserve">Steinschlosspist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u val="single"/>
      <sz val="10"/>
      <color rgb="FFFF00FF"/>
      <name val="Arial"/>
      <family val="0"/>
    </font>
    <font>
      <u val="singl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u val="singl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8.28"/>
    <col collapsed="false" customWidth="true" hidden="false" outlineLevel="0" max="6" min="6" style="0" width="15.85"/>
  </cols>
  <sheetData>
    <row r="1" customFormat="false" ht="18.75" hidden="false" customHeight="false" outlineLevel="0" collapsed="false">
      <c r="A1" s="1" t="s">
        <v>0</v>
      </c>
      <c r="B1" s="1"/>
      <c r="C1" s="2" t="n">
        <v>2015</v>
      </c>
      <c r="D1" s="3" t="s">
        <v>1</v>
      </c>
      <c r="E1" s="4"/>
      <c r="F1" s="5"/>
    </row>
    <row r="2" customFormat="false" ht="15" hidden="false" customHeight="true" outlineLevel="0" collapsed="false">
      <c r="C2" s="6"/>
    </row>
    <row r="3" customFormat="false" ht="12.75" hidden="false" customHeight="false" outlineLevel="0" collapsed="false">
      <c r="A3" s="7" t="s">
        <v>2</v>
      </c>
      <c r="B3" s="8"/>
      <c r="C3" s="9"/>
      <c r="D3" s="9"/>
      <c r="E3" s="10" t="s">
        <v>3</v>
      </c>
      <c r="F3" s="11"/>
      <c r="I3" s="6"/>
      <c r="J3" s="6"/>
    </row>
    <row r="4" customFormat="false" ht="5.1" hidden="false" customHeight="true" outlineLevel="0" collapsed="false">
      <c r="A4" s="7"/>
      <c r="B4" s="8"/>
      <c r="C4" s="9"/>
      <c r="D4" s="9"/>
      <c r="E4" s="10"/>
      <c r="F4" s="11"/>
      <c r="I4" s="6"/>
      <c r="J4" s="6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5"/>
      <c r="I5" s="6"/>
      <c r="J5" s="6"/>
    </row>
    <row r="6" customFormat="false" ht="12.75" hidden="false" customHeight="false" outlineLevel="0" collapsed="false">
      <c r="A6" s="15" t="s">
        <v>9</v>
      </c>
      <c r="B6" s="16" t="s">
        <v>10</v>
      </c>
      <c r="C6" s="17" t="n">
        <v>21</v>
      </c>
      <c r="D6" s="17" t="n">
        <v>45</v>
      </c>
      <c r="E6" s="17" t="n">
        <f aca="false">I6-D6</f>
        <v>1970</v>
      </c>
      <c r="F6" s="17" t="n">
        <f aca="false">J6-C6</f>
        <v>1994</v>
      </c>
      <c r="G6" s="18"/>
      <c r="I6" s="6" t="n">
        <f aca="false">C1</f>
        <v>2015</v>
      </c>
      <c r="J6" s="6" t="n">
        <f aca="false">C1</f>
        <v>2015</v>
      </c>
    </row>
    <row r="7" s="25" customFormat="true" ht="12.75" hidden="false" customHeight="false" outlineLevel="0" collapsed="false">
      <c r="A7" s="19" t="s">
        <v>11</v>
      </c>
      <c r="B7" s="20" t="s">
        <v>12</v>
      </c>
      <c r="C7" s="21" t="n">
        <v>46</v>
      </c>
      <c r="D7" s="21" t="n">
        <v>55</v>
      </c>
      <c r="E7" s="21" t="n">
        <f aca="false">I7-D7</f>
        <v>1960</v>
      </c>
      <c r="F7" s="21" t="n">
        <f aca="false">J7-C7</f>
        <v>1969</v>
      </c>
      <c r="G7" s="22"/>
      <c r="H7" s="23"/>
      <c r="I7" s="24" t="n">
        <f aca="false">C1</f>
        <v>2015</v>
      </c>
      <c r="J7" s="24" t="n">
        <f aca="false">C1</f>
        <v>2015</v>
      </c>
    </row>
    <row r="8" customFormat="false" ht="12.75" hidden="false" customHeight="false" outlineLevel="0" collapsed="false">
      <c r="A8" s="26" t="s">
        <v>13</v>
      </c>
      <c r="B8" s="27" t="s">
        <v>14</v>
      </c>
      <c r="C8" s="28" t="n">
        <v>56</v>
      </c>
      <c r="D8" s="28" t="n">
        <v>99</v>
      </c>
      <c r="E8" s="28" t="n">
        <f aca="false">I8-D8</f>
        <v>1916</v>
      </c>
      <c r="F8" s="28" t="n">
        <f aca="false">J8-C8</f>
        <v>1959</v>
      </c>
      <c r="G8" s="18"/>
      <c r="I8" s="6" t="n">
        <f aca="false">C1</f>
        <v>2015</v>
      </c>
      <c r="J8" s="6" t="n">
        <f aca="false">C1</f>
        <v>2015</v>
      </c>
    </row>
    <row r="9" customFormat="false" ht="5.1" hidden="false" customHeight="true" outlineLevel="0" collapsed="false">
      <c r="A9" s="29"/>
      <c r="B9" s="23"/>
      <c r="C9" s="24"/>
      <c r="D9" s="24"/>
      <c r="E9" s="24"/>
      <c r="F9" s="24"/>
      <c r="I9" s="6"/>
      <c r="J9" s="6"/>
    </row>
    <row r="10" customFormat="false" ht="12.75" hidden="false" customHeight="false" outlineLevel="0" collapsed="false">
      <c r="A10" s="7" t="s">
        <v>15</v>
      </c>
      <c r="B10" s="8"/>
      <c r="C10" s="9"/>
      <c r="D10" s="9"/>
      <c r="E10" s="10" t="s">
        <v>3</v>
      </c>
      <c r="F10" s="11"/>
      <c r="I10" s="6"/>
      <c r="J10" s="6"/>
    </row>
    <row r="11" customFormat="false" ht="5.1" hidden="false" customHeight="true" outlineLevel="0" collapsed="false">
      <c r="A11" s="7"/>
      <c r="B11" s="8"/>
      <c r="C11" s="9"/>
      <c r="D11" s="9"/>
      <c r="E11" s="10"/>
      <c r="F11" s="11"/>
      <c r="I11" s="6"/>
      <c r="J11" s="6"/>
    </row>
    <row r="12" customFormat="false" ht="13.5" hidden="false" customHeight="false" outlineLevel="0" collapsed="false">
      <c r="A12" s="12" t="s">
        <v>4</v>
      </c>
      <c r="B12" s="13" t="s">
        <v>5</v>
      </c>
      <c r="C12" s="13" t="s">
        <v>6</v>
      </c>
      <c r="D12" s="13" t="s">
        <v>7</v>
      </c>
      <c r="E12" s="14" t="s">
        <v>8</v>
      </c>
      <c r="F12" s="5"/>
      <c r="I12" s="6"/>
      <c r="J12" s="6"/>
    </row>
    <row r="13" customFormat="false" ht="12.75" hidden="false" customHeight="false" outlineLevel="0" collapsed="false">
      <c r="A13" s="30" t="s">
        <v>16</v>
      </c>
      <c r="B13" s="31" t="s">
        <v>17</v>
      </c>
      <c r="C13" s="32" t="n">
        <v>21</v>
      </c>
      <c r="D13" s="32" t="n">
        <v>45</v>
      </c>
      <c r="E13" s="32" t="n">
        <f aca="false">I13-D13</f>
        <v>1970</v>
      </c>
      <c r="F13" s="32" t="n">
        <f aca="false">J13-C13</f>
        <v>1994</v>
      </c>
      <c r="G13" s="18"/>
      <c r="I13" s="6" t="n">
        <f aca="false">C1</f>
        <v>2015</v>
      </c>
      <c r="J13" s="6" t="n">
        <f aca="false">C1</f>
        <v>2015</v>
      </c>
    </row>
    <row r="14" customFormat="false" ht="12.75" hidden="false" customHeight="false" outlineLevel="0" collapsed="false">
      <c r="A14" s="33" t="s">
        <v>18</v>
      </c>
      <c r="B14" s="34" t="s">
        <v>19</v>
      </c>
      <c r="C14" s="35" t="n">
        <v>46</v>
      </c>
      <c r="D14" s="35" t="n">
        <v>55</v>
      </c>
      <c r="E14" s="35" t="n">
        <f aca="false">I14-D14</f>
        <v>1960</v>
      </c>
      <c r="F14" s="36" t="n">
        <f aca="false">J14-C14</f>
        <v>1969</v>
      </c>
      <c r="G14" s="18"/>
      <c r="I14" s="6" t="n">
        <f aca="false">C1</f>
        <v>2015</v>
      </c>
      <c r="J14" s="6" t="n">
        <f aca="false">C1</f>
        <v>2015</v>
      </c>
    </row>
    <row r="15" customFormat="false" ht="12.75" hidden="false" customHeight="false" outlineLevel="0" collapsed="false">
      <c r="A15" s="37" t="s">
        <v>20</v>
      </c>
      <c r="B15" s="38" t="s">
        <v>21</v>
      </c>
      <c r="C15" s="39" t="n">
        <v>56</v>
      </c>
      <c r="D15" s="39" t="n">
        <v>99</v>
      </c>
      <c r="E15" s="39" t="n">
        <f aca="false">I15-D15</f>
        <v>1916</v>
      </c>
      <c r="F15" s="40" t="n">
        <f aca="false">J15-C15</f>
        <v>1959</v>
      </c>
      <c r="G15" s="18"/>
      <c r="I15" s="6" t="n">
        <f aca="false">C1</f>
        <v>2015</v>
      </c>
      <c r="J15" s="6" t="n">
        <f aca="false">C1</f>
        <v>2015</v>
      </c>
    </row>
    <row r="16" customFormat="false" ht="9.95" hidden="false" customHeight="true" outlineLevel="0" collapsed="false">
      <c r="A16" s="41"/>
      <c r="B16" s="41"/>
      <c r="C16" s="41"/>
    </row>
    <row r="17" customFormat="false" ht="12.75" hidden="false" customHeight="false" outlineLevel="0" collapsed="false">
      <c r="A17" s="42" t="s">
        <v>22</v>
      </c>
      <c r="B17" s="43"/>
      <c r="C17" s="44"/>
      <c r="D17" s="44"/>
      <c r="E17" s="45" t="s">
        <v>3</v>
      </c>
      <c r="F17" s="46"/>
      <c r="I17" s="6"/>
      <c r="J17" s="6"/>
    </row>
    <row r="18" customFormat="false" ht="5.1" hidden="false" customHeight="true" outlineLevel="0" collapsed="false">
      <c r="A18" s="47"/>
      <c r="B18" s="48"/>
      <c r="C18" s="6"/>
      <c r="D18" s="6"/>
      <c r="E18" s="6"/>
      <c r="F18" s="6"/>
      <c r="I18" s="6"/>
      <c r="J18" s="6"/>
    </row>
    <row r="19" customFormat="false" ht="13.5" hidden="false" customHeight="false" outlineLevel="0" collapsed="false">
      <c r="A19" s="12" t="s">
        <v>4</v>
      </c>
      <c r="B19" s="13" t="s">
        <v>5</v>
      </c>
      <c r="C19" s="13" t="s">
        <v>6</v>
      </c>
      <c r="D19" s="13" t="s">
        <v>7</v>
      </c>
      <c r="E19" s="14" t="s">
        <v>8</v>
      </c>
      <c r="F19" s="5"/>
      <c r="I19" s="6"/>
      <c r="J19" s="6"/>
    </row>
    <row r="20" customFormat="false" ht="12.75" hidden="false" customHeight="false" outlineLevel="0" collapsed="false">
      <c r="A20" s="15" t="s">
        <v>23</v>
      </c>
      <c r="B20" s="16" t="s">
        <v>10</v>
      </c>
      <c r="C20" s="17" t="n">
        <v>21</v>
      </c>
      <c r="D20" s="17" t="n">
        <v>45</v>
      </c>
      <c r="E20" s="17" t="n">
        <f aca="false">I20-D20</f>
        <v>1970</v>
      </c>
      <c r="F20" s="17" t="n">
        <f aca="false">J20-C20</f>
        <v>1994</v>
      </c>
      <c r="G20" s="18"/>
      <c r="I20" s="6" t="n">
        <f aca="false">C1</f>
        <v>2015</v>
      </c>
      <c r="J20" s="6" t="n">
        <f aca="false">C1</f>
        <v>2015</v>
      </c>
    </row>
    <row r="21" customFormat="false" ht="12.75" hidden="false" customHeight="false" outlineLevel="0" collapsed="false">
      <c r="A21" s="19" t="s">
        <v>24</v>
      </c>
      <c r="B21" s="20" t="s">
        <v>12</v>
      </c>
      <c r="C21" s="21" t="n">
        <v>46</v>
      </c>
      <c r="D21" s="21" t="n">
        <v>55</v>
      </c>
      <c r="E21" s="21" t="n">
        <f aca="false">I21-D21</f>
        <v>1960</v>
      </c>
      <c r="F21" s="21" t="n">
        <f aca="false">J21-C21</f>
        <v>1969</v>
      </c>
      <c r="G21" s="22"/>
      <c r="H21" s="23"/>
      <c r="I21" s="24" t="n">
        <f aca="false">C1</f>
        <v>2015</v>
      </c>
      <c r="J21" s="24" t="n">
        <f aca="false">C1</f>
        <v>2015</v>
      </c>
    </row>
    <row r="22" customFormat="false" ht="12.75" hidden="false" customHeight="false" outlineLevel="0" collapsed="false">
      <c r="A22" s="26" t="s">
        <v>25</v>
      </c>
      <c r="B22" s="27" t="s">
        <v>14</v>
      </c>
      <c r="C22" s="28" t="n">
        <v>56</v>
      </c>
      <c r="D22" s="28" t="n">
        <v>99</v>
      </c>
      <c r="E22" s="28" t="n">
        <f aca="false">I22-D22</f>
        <v>1916</v>
      </c>
      <c r="F22" s="28" t="n">
        <f aca="false">J22-C22</f>
        <v>1959</v>
      </c>
      <c r="G22" s="18"/>
      <c r="I22" s="6" t="n">
        <f aca="false">C1</f>
        <v>2015</v>
      </c>
      <c r="J22" s="6" t="n">
        <f aca="false">C1</f>
        <v>2015</v>
      </c>
    </row>
    <row r="23" customFormat="false" ht="5.1" hidden="false" customHeight="true" outlineLevel="0" collapsed="false">
      <c r="A23" s="41"/>
      <c r="B23" s="41"/>
      <c r="C23" s="49"/>
    </row>
    <row r="24" customFormat="false" ht="12.75" hidden="false" customHeight="false" outlineLevel="0" collapsed="false">
      <c r="A24" s="42" t="s">
        <v>26</v>
      </c>
      <c r="B24" s="43"/>
      <c r="C24" s="44"/>
      <c r="D24" s="44"/>
      <c r="E24" s="45" t="s">
        <v>3</v>
      </c>
      <c r="F24" s="46"/>
      <c r="I24" s="6"/>
      <c r="J24" s="6"/>
    </row>
    <row r="25" customFormat="false" ht="5.1" hidden="false" customHeight="true" outlineLevel="0" collapsed="false">
      <c r="A25" s="42"/>
      <c r="B25" s="43"/>
      <c r="C25" s="44"/>
      <c r="D25" s="44"/>
      <c r="E25" s="45"/>
      <c r="F25" s="46"/>
      <c r="I25" s="6"/>
      <c r="J25" s="6"/>
    </row>
    <row r="26" customFormat="false" ht="13.5" hidden="false" customHeight="false" outlineLevel="0" collapsed="false">
      <c r="A26" s="12" t="s">
        <v>4</v>
      </c>
      <c r="B26" s="13" t="s">
        <v>5</v>
      </c>
      <c r="C26" s="13" t="s">
        <v>6</v>
      </c>
      <c r="D26" s="13" t="s">
        <v>7</v>
      </c>
      <c r="E26" s="14" t="s">
        <v>8</v>
      </c>
      <c r="F26" s="5"/>
      <c r="I26" s="6"/>
      <c r="J26" s="6"/>
    </row>
    <row r="27" customFormat="false" ht="12.75" hidden="false" customHeight="false" outlineLevel="0" collapsed="false">
      <c r="A27" s="50" t="s">
        <v>27</v>
      </c>
      <c r="B27" s="51" t="s">
        <v>17</v>
      </c>
      <c r="C27" s="32" t="n">
        <v>21</v>
      </c>
      <c r="D27" s="32" t="n">
        <v>45</v>
      </c>
      <c r="E27" s="32" t="n">
        <f aca="false">I27-D27</f>
        <v>1970</v>
      </c>
      <c r="F27" s="32" t="n">
        <f aca="false">J27-C27</f>
        <v>1994</v>
      </c>
      <c r="I27" s="6" t="n">
        <f aca="false">C1</f>
        <v>2015</v>
      </c>
      <c r="J27" s="6" t="n">
        <f aca="false">C1</f>
        <v>2015</v>
      </c>
    </row>
    <row r="28" customFormat="false" ht="12.75" hidden="false" customHeight="false" outlineLevel="0" collapsed="false">
      <c r="A28" s="52" t="s">
        <v>28</v>
      </c>
      <c r="B28" s="53" t="s">
        <v>19</v>
      </c>
      <c r="C28" s="35" t="n">
        <v>46</v>
      </c>
      <c r="D28" s="35" t="n">
        <v>55</v>
      </c>
      <c r="E28" s="35" t="n">
        <f aca="false">I28-D28</f>
        <v>1960</v>
      </c>
      <c r="F28" s="35" t="n">
        <f aca="false">J28-C28</f>
        <v>1969</v>
      </c>
      <c r="I28" s="6" t="n">
        <f aca="false">C1</f>
        <v>2015</v>
      </c>
      <c r="J28" s="6" t="n">
        <f aca="false">C1</f>
        <v>2015</v>
      </c>
    </row>
    <row r="29" customFormat="false" ht="12.75" hidden="false" customHeight="false" outlineLevel="0" collapsed="false">
      <c r="A29" s="54" t="s">
        <v>29</v>
      </c>
      <c r="B29" s="55" t="s">
        <v>21</v>
      </c>
      <c r="C29" s="39" t="n">
        <v>56</v>
      </c>
      <c r="D29" s="39" t="n">
        <v>99</v>
      </c>
      <c r="E29" s="39" t="n">
        <f aca="false">I29-D29</f>
        <v>1916</v>
      </c>
      <c r="F29" s="39" t="n">
        <f aca="false">J29-C29</f>
        <v>1959</v>
      </c>
      <c r="I29" s="6" t="n">
        <f aca="false">C1</f>
        <v>2015</v>
      </c>
      <c r="J29" s="6" t="n">
        <f aca="false">C1</f>
        <v>2015</v>
      </c>
    </row>
    <row r="30" customFormat="false" ht="15" hidden="false" customHeight="true" outlineLevel="0" collapsed="false"/>
    <row r="31" customFormat="false" ht="12.75" hidden="false" customHeight="false" outlineLevel="0" collapsed="false">
      <c r="A31" s="56" t="s">
        <v>30</v>
      </c>
      <c r="B31" s="57"/>
      <c r="C31" s="58"/>
      <c r="D31" s="58"/>
      <c r="E31" s="59" t="s">
        <v>31</v>
      </c>
      <c r="F31" s="60"/>
      <c r="I31" s="6"/>
      <c r="J31" s="6"/>
    </row>
    <row r="32" customFormat="false" ht="5.1" hidden="false" customHeight="true" outlineLevel="0" collapsed="false">
      <c r="A32" s="61"/>
      <c r="B32" s="62"/>
      <c r="C32" s="63"/>
      <c r="D32" s="63"/>
      <c r="E32" s="63"/>
      <c r="F32" s="63"/>
      <c r="I32" s="6"/>
      <c r="J32" s="6"/>
    </row>
    <row r="33" customFormat="false" ht="13.5" hidden="false" customHeight="false" outlineLevel="0" collapsed="false">
      <c r="A33" s="64" t="s">
        <v>4</v>
      </c>
      <c r="B33" s="65" t="s">
        <v>5</v>
      </c>
      <c r="C33" s="65" t="s">
        <v>6</v>
      </c>
      <c r="D33" s="65" t="s">
        <v>7</v>
      </c>
      <c r="E33" s="66" t="s">
        <v>8</v>
      </c>
      <c r="F33" s="67"/>
      <c r="I33" s="6"/>
      <c r="J33" s="6"/>
    </row>
    <row r="34" customFormat="false" ht="12.75" hidden="false" customHeight="false" outlineLevel="0" collapsed="false">
      <c r="A34" s="68" t="s">
        <v>32</v>
      </c>
      <c r="B34" s="69" t="s">
        <v>33</v>
      </c>
      <c r="C34" s="70" t="n">
        <v>46</v>
      </c>
      <c r="D34" s="70" t="n">
        <v>55</v>
      </c>
      <c r="E34" s="70" t="n">
        <f aca="false">I34-D34</f>
        <v>1960</v>
      </c>
      <c r="F34" s="70" t="n">
        <f aca="false">J34-C34</f>
        <v>1969</v>
      </c>
      <c r="G34" s="18"/>
      <c r="I34" s="6" t="n">
        <f aca="false">C1</f>
        <v>2015</v>
      </c>
      <c r="J34" s="6" t="n">
        <f aca="false">C1</f>
        <v>2015</v>
      </c>
    </row>
    <row r="35" customFormat="false" ht="12.75" hidden="false" customHeight="false" outlineLevel="0" collapsed="false">
      <c r="A35" s="71" t="s">
        <v>34</v>
      </c>
      <c r="B35" s="72" t="s">
        <v>35</v>
      </c>
      <c r="C35" s="73" t="n">
        <v>56</v>
      </c>
      <c r="D35" s="73" t="n">
        <v>65</v>
      </c>
      <c r="E35" s="73" t="n">
        <f aca="false">I35-D35</f>
        <v>1950</v>
      </c>
      <c r="F35" s="74" t="n">
        <f aca="false">J35-C35</f>
        <v>1959</v>
      </c>
      <c r="G35" s="18"/>
      <c r="I35" s="6" t="n">
        <f aca="false">C1</f>
        <v>2015</v>
      </c>
      <c r="J35" s="6" t="n">
        <f aca="false">C1</f>
        <v>2015</v>
      </c>
    </row>
    <row r="36" customFormat="false" ht="12.75" hidden="false" customHeight="false" outlineLevel="0" collapsed="false">
      <c r="A36" s="75" t="s">
        <v>36</v>
      </c>
      <c r="B36" s="76" t="s">
        <v>37</v>
      </c>
      <c r="C36" s="77" t="n">
        <v>66</v>
      </c>
      <c r="D36" s="77" t="n">
        <v>71</v>
      </c>
      <c r="E36" s="77" t="n">
        <f aca="false">I36-D36</f>
        <v>1944</v>
      </c>
      <c r="F36" s="78" t="n">
        <f aca="false">J36-C36</f>
        <v>1949</v>
      </c>
      <c r="G36" s="18"/>
      <c r="I36" s="6" t="n">
        <f aca="false">C1</f>
        <v>2015</v>
      </c>
      <c r="J36" s="6" t="n">
        <f aca="false">C1</f>
        <v>2015</v>
      </c>
    </row>
    <row r="37" customFormat="false" ht="12.75" hidden="false" customHeight="false" outlineLevel="0" collapsed="false">
      <c r="A37" s="37" t="s">
        <v>38</v>
      </c>
      <c r="B37" s="79" t="s">
        <v>39</v>
      </c>
      <c r="C37" s="39" t="n">
        <v>72</v>
      </c>
      <c r="D37" s="39" t="n">
        <v>99</v>
      </c>
      <c r="E37" s="39" t="n">
        <f aca="false">I37-D37</f>
        <v>1916</v>
      </c>
      <c r="F37" s="40" t="n">
        <f aca="false">J37-C37</f>
        <v>1943</v>
      </c>
      <c r="G37" s="18"/>
      <c r="I37" s="6" t="n">
        <f aca="false">C1</f>
        <v>2015</v>
      </c>
      <c r="J37" s="6" t="n">
        <f aca="false">C1</f>
        <v>2015</v>
      </c>
    </row>
    <row r="38" customFormat="false" ht="5.1" hidden="false" customHeight="true" outlineLevel="0" collapsed="false">
      <c r="A38" s="80"/>
      <c r="B38" s="80"/>
      <c r="C38" s="80"/>
      <c r="D38" s="80"/>
      <c r="E38" s="80"/>
      <c r="F38" s="80"/>
    </row>
    <row r="39" customFormat="false" ht="12.75" hidden="false" customHeight="false" outlineLevel="0" collapsed="false">
      <c r="A39" s="56" t="s">
        <v>30</v>
      </c>
      <c r="B39" s="57"/>
      <c r="C39" s="58"/>
      <c r="D39" s="58"/>
      <c r="E39" s="59" t="s">
        <v>31</v>
      </c>
      <c r="F39" s="60"/>
      <c r="I39" s="6"/>
      <c r="J39" s="6"/>
    </row>
    <row r="40" customFormat="false" ht="5.1" hidden="false" customHeight="true" outlineLevel="0" collapsed="false">
      <c r="A40" s="56"/>
      <c r="B40" s="57"/>
      <c r="C40" s="58"/>
      <c r="D40" s="58"/>
      <c r="E40" s="59"/>
      <c r="F40" s="60"/>
      <c r="I40" s="6"/>
      <c r="J40" s="6"/>
    </row>
    <row r="41" customFormat="false" ht="13.5" hidden="false" customHeight="false" outlineLevel="0" collapsed="false">
      <c r="A41" s="64" t="s">
        <v>4</v>
      </c>
      <c r="B41" s="65" t="s">
        <v>5</v>
      </c>
      <c r="C41" s="65" t="s">
        <v>6</v>
      </c>
      <c r="D41" s="65" t="s">
        <v>7</v>
      </c>
      <c r="E41" s="66" t="s">
        <v>8</v>
      </c>
      <c r="F41" s="67"/>
      <c r="I41" s="6"/>
      <c r="J41" s="6"/>
    </row>
    <row r="42" customFormat="false" ht="12.75" hidden="false" customHeight="false" outlineLevel="0" collapsed="false">
      <c r="A42" s="81" t="s">
        <v>40</v>
      </c>
      <c r="B42" s="82" t="s">
        <v>41</v>
      </c>
      <c r="C42" s="83" t="n">
        <v>46</v>
      </c>
      <c r="D42" s="83" t="n">
        <v>55</v>
      </c>
      <c r="E42" s="83" t="n">
        <f aca="false">I42-D42</f>
        <v>1960</v>
      </c>
      <c r="F42" s="84" t="n">
        <f aca="false">J42-C42</f>
        <v>1969</v>
      </c>
      <c r="G42" s="18"/>
      <c r="I42" s="6" t="n">
        <f aca="false">C1</f>
        <v>2015</v>
      </c>
      <c r="J42" s="6" t="n">
        <f aca="false">C1</f>
        <v>2015</v>
      </c>
    </row>
    <row r="43" customFormat="false" ht="12.75" hidden="false" customHeight="false" outlineLevel="0" collapsed="false">
      <c r="A43" s="85" t="s">
        <v>42</v>
      </c>
      <c r="B43" s="86" t="s">
        <v>43</v>
      </c>
      <c r="C43" s="87" t="n">
        <v>56</v>
      </c>
      <c r="D43" s="87" t="n">
        <v>65</v>
      </c>
      <c r="E43" s="87" t="n">
        <f aca="false">I43-D43</f>
        <v>1950</v>
      </c>
      <c r="F43" s="87" t="n">
        <f aca="false">J43-C43</f>
        <v>1959</v>
      </c>
      <c r="G43" s="18"/>
      <c r="I43" s="6" t="n">
        <f aca="false">C1</f>
        <v>2015</v>
      </c>
      <c r="J43" s="6" t="n">
        <f aca="false">C1</f>
        <v>2015</v>
      </c>
    </row>
    <row r="44" customFormat="false" ht="12.75" hidden="false" customHeight="false" outlineLevel="0" collapsed="false">
      <c r="A44" s="88" t="s">
        <v>44</v>
      </c>
      <c r="B44" s="76" t="s">
        <v>45</v>
      </c>
      <c r="C44" s="77" t="n">
        <v>66</v>
      </c>
      <c r="D44" s="77" t="n">
        <v>71</v>
      </c>
      <c r="E44" s="77" t="n">
        <f aca="false">I44-D44</f>
        <v>1944</v>
      </c>
      <c r="F44" s="78" t="n">
        <f aca="false">J44-C44</f>
        <v>1949</v>
      </c>
      <c r="G44" s="18"/>
      <c r="I44" s="6" t="n">
        <f aca="false">C1</f>
        <v>2015</v>
      </c>
      <c r="J44" s="6" t="n">
        <f aca="false">C1</f>
        <v>2015</v>
      </c>
    </row>
    <row r="45" customFormat="false" ht="12.75" hidden="false" customHeight="false" outlineLevel="0" collapsed="false">
      <c r="A45" s="54" t="s">
        <v>46</v>
      </c>
      <c r="B45" s="79" t="s">
        <v>47</v>
      </c>
      <c r="C45" s="39" t="n">
        <v>72</v>
      </c>
      <c r="D45" s="39" t="n">
        <v>99</v>
      </c>
      <c r="E45" s="39" t="n">
        <f aca="false">I45-D45</f>
        <v>1916</v>
      </c>
      <c r="F45" s="39" t="n">
        <f aca="false">J45-C45</f>
        <v>1943</v>
      </c>
      <c r="G45" s="18"/>
      <c r="I45" s="6" t="n">
        <f aca="false">C1</f>
        <v>2015</v>
      </c>
      <c r="J45" s="6" t="n">
        <f aca="false">C1</f>
        <v>2015</v>
      </c>
    </row>
    <row r="46" customFormat="false" ht="9.95" hidden="false" customHeight="true" outlineLevel="0" collapsed="false">
      <c r="A46" s="80"/>
      <c r="B46" s="80"/>
      <c r="C46" s="80"/>
      <c r="D46" s="80"/>
      <c r="E46" s="80"/>
      <c r="F46" s="80"/>
      <c r="G46" s="23"/>
      <c r="H46" s="23"/>
      <c r="I46" s="23"/>
      <c r="J46" s="23"/>
    </row>
    <row r="47" customFormat="false" ht="12.75" hidden="false" customHeight="false" outlineLevel="0" collapsed="false">
      <c r="A47" s="89" t="s">
        <v>48</v>
      </c>
      <c r="B47" s="57"/>
      <c r="C47" s="58"/>
      <c r="D47" s="58"/>
      <c r="E47" s="59" t="s">
        <v>31</v>
      </c>
      <c r="F47" s="60"/>
      <c r="G47" s="23"/>
      <c r="H47" s="23"/>
      <c r="I47" s="24"/>
      <c r="J47" s="24"/>
    </row>
    <row r="48" customFormat="false" ht="5.1" hidden="false" customHeight="true" outlineLevel="0" collapsed="false">
      <c r="A48" s="61"/>
      <c r="B48" s="62"/>
      <c r="C48" s="63"/>
      <c r="D48" s="63"/>
      <c r="E48" s="63"/>
      <c r="F48" s="63"/>
      <c r="G48" s="23"/>
      <c r="H48" s="23"/>
      <c r="I48" s="24"/>
      <c r="J48" s="24"/>
    </row>
    <row r="49" customFormat="false" ht="13.5" hidden="false" customHeight="false" outlineLevel="0" collapsed="false">
      <c r="A49" s="64" t="s">
        <v>4</v>
      </c>
      <c r="B49" s="65" t="s">
        <v>5</v>
      </c>
      <c r="C49" s="65" t="s">
        <v>6</v>
      </c>
      <c r="D49" s="65" t="s">
        <v>7</v>
      </c>
      <c r="E49" s="66" t="s">
        <v>8</v>
      </c>
      <c r="F49" s="67"/>
      <c r="G49" s="23"/>
      <c r="H49" s="23"/>
      <c r="I49" s="24"/>
      <c r="J49" s="24"/>
    </row>
    <row r="50" customFormat="false" ht="12.75" hidden="false" customHeight="false" outlineLevel="0" collapsed="false">
      <c r="A50" s="81" t="s">
        <v>49</v>
      </c>
      <c r="B50" s="90" t="s">
        <v>33</v>
      </c>
      <c r="C50" s="83" t="n">
        <v>46</v>
      </c>
      <c r="D50" s="83" t="n">
        <v>55</v>
      </c>
      <c r="E50" s="83" t="n">
        <f aca="false">I50-D50</f>
        <v>1960</v>
      </c>
      <c r="F50" s="84" t="n">
        <f aca="false">J50-C50</f>
        <v>1969</v>
      </c>
      <c r="G50" s="23"/>
      <c r="H50" s="23"/>
      <c r="I50" s="24" t="n">
        <f aca="false">C1</f>
        <v>2015</v>
      </c>
      <c r="J50" s="24" t="n">
        <f aca="false">C1</f>
        <v>2015</v>
      </c>
    </row>
    <row r="51" customFormat="false" ht="12.75" hidden="false" customHeight="false" outlineLevel="0" collapsed="false">
      <c r="A51" s="85" t="s">
        <v>50</v>
      </c>
      <c r="B51" s="91" t="s">
        <v>35</v>
      </c>
      <c r="C51" s="87" t="n">
        <v>56</v>
      </c>
      <c r="D51" s="87" t="n">
        <v>65</v>
      </c>
      <c r="E51" s="87" t="n">
        <f aca="false">I51-D51</f>
        <v>1950</v>
      </c>
      <c r="F51" s="92" t="n">
        <f aca="false">J51-C51</f>
        <v>1959</v>
      </c>
      <c r="G51" s="23"/>
      <c r="H51" s="23"/>
      <c r="I51" s="24" t="n">
        <f aca="false">C1</f>
        <v>2015</v>
      </c>
      <c r="J51" s="24" t="n">
        <f aca="false">C1</f>
        <v>2015</v>
      </c>
    </row>
    <row r="52" customFormat="false" ht="12.75" hidden="false" customHeight="false" outlineLevel="0" collapsed="false">
      <c r="A52" s="88" t="s">
        <v>51</v>
      </c>
      <c r="B52" s="93" t="s">
        <v>37</v>
      </c>
      <c r="C52" s="77" t="n">
        <v>66</v>
      </c>
      <c r="D52" s="77" t="n">
        <v>71</v>
      </c>
      <c r="E52" s="77" t="n">
        <f aca="false">I52-D52</f>
        <v>1944</v>
      </c>
      <c r="F52" s="78" t="n">
        <f aca="false">J52-C52</f>
        <v>1949</v>
      </c>
      <c r="G52" s="23"/>
      <c r="H52" s="23"/>
      <c r="I52" s="24" t="n">
        <f aca="false">C1</f>
        <v>2015</v>
      </c>
      <c r="J52" s="24" t="n">
        <f aca="false">C1</f>
        <v>2015</v>
      </c>
    </row>
    <row r="53" customFormat="false" ht="12.75" hidden="false" customHeight="false" outlineLevel="0" collapsed="false">
      <c r="A53" s="54" t="s">
        <v>52</v>
      </c>
      <c r="B53" s="94" t="s">
        <v>39</v>
      </c>
      <c r="C53" s="39" t="n">
        <v>72</v>
      </c>
      <c r="D53" s="39" t="n">
        <v>99</v>
      </c>
      <c r="E53" s="39" t="n">
        <f aca="false">I53-D53</f>
        <v>1916</v>
      </c>
      <c r="F53" s="40" t="n">
        <f aca="false">J53-C53</f>
        <v>1943</v>
      </c>
      <c r="G53" s="23"/>
      <c r="H53" s="23"/>
      <c r="I53" s="24" t="n">
        <f aca="false">C1</f>
        <v>2015</v>
      </c>
      <c r="J53" s="24" t="n">
        <f aca="false">C1</f>
        <v>2015</v>
      </c>
    </row>
    <row r="54" customFormat="false" ht="5.1" hidden="false" customHeight="true" outlineLevel="0" collapsed="false">
      <c r="A54" s="80"/>
      <c r="B54" s="80"/>
      <c r="C54" s="80"/>
      <c r="D54" s="80"/>
      <c r="E54" s="80"/>
      <c r="F54" s="80"/>
      <c r="G54" s="23"/>
      <c r="H54" s="23"/>
      <c r="I54" s="23"/>
      <c r="J54" s="23"/>
    </row>
    <row r="55" customFormat="false" ht="12.75" hidden="false" customHeight="false" outlineLevel="0" collapsed="false">
      <c r="A55" s="89" t="s">
        <v>48</v>
      </c>
      <c r="B55" s="57"/>
      <c r="C55" s="58"/>
      <c r="D55" s="58"/>
      <c r="E55" s="59" t="s">
        <v>31</v>
      </c>
      <c r="F55" s="60"/>
      <c r="G55" s="23"/>
      <c r="H55" s="23"/>
      <c r="I55" s="24"/>
      <c r="J55" s="24"/>
    </row>
    <row r="56" customFormat="false" ht="13.5" hidden="false" customHeight="false" outlineLevel="0" collapsed="false">
      <c r="A56" s="64" t="s">
        <v>4</v>
      </c>
      <c r="B56" s="65" t="s">
        <v>5</v>
      </c>
      <c r="C56" s="65" t="s">
        <v>6</v>
      </c>
      <c r="D56" s="65" t="s">
        <v>7</v>
      </c>
      <c r="E56" s="66" t="s">
        <v>8</v>
      </c>
      <c r="F56" s="67"/>
      <c r="G56" s="23"/>
      <c r="H56" s="23"/>
      <c r="I56" s="24"/>
      <c r="J56" s="24"/>
    </row>
    <row r="57" customFormat="false" ht="12.75" hidden="false" customHeight="false" outlineLevel="0" collapsed="false">
      <c r="A57" s="81" t="s">
        <v>53</v>
      </c>
      <c r="B57" s="90" t="s">
        <v>41</v>
      </c>
      <c r="C57" s="84" t="n">
        <v>46</v>
      </c>
      <c r="D57" s="84" t="n">
        <v>55</v>
      </c>
      <c r="E57" s="84" t="n">
        <f aca="false">I57-D57</f>
        <v>1960</v>
      </c>
      <c r="F57" s="83" t="n">
        <f aca="false">J57-C57</f>
        <v>1969</v>
      </c>
      <c r="G57" s="23"/>
      <c r="H57" s="23"/>
      <c r="I57" s="24" t="n">
        <f aca="false">C1</f>
        <v>2015</v>
      </c>
      <c r="J57" s="24" t="n">
        <f aca="false">C1</f>
        <v>2015</v>
      </c>
    </row>
    <row r="58" customFormat="false" ht="12.75" hidden="false" customHeight="false" outlineLevel="0" collapsed="false">
      <c r="A58" s="85" t="s">
        <v>54</v>
      </c>
      <c r="B58" s="91" t="s">
        <v>55</v>
      </c>
      <c r="C58" s="92" t="n">
        <v>56</v>
      </c>
      <c r="D58" s="92" t="n">
        <v>65</v>
      </c>
      <c r="E58" s="92" t="n">
        <f aca="false">I58-D58</f>
        <v>1950</v>
      </c>
      <c r="F58" s="87" t="n">
        <f aca="false">J58-C58</f>
        <v>1959</v>
      </c>
      <c r="G58" s="23"/>
      <c r="H58" s="23"/>
      <c r="I58" s="24" t="n">
        <f aca="false">C1</f>
        <v>2015</v>
      </c>
      <c r="J58" s="24" t="n">
        <f aca="false">C1</f>
        <v>2015</v>
      </c>
    </row>
    <row r="59" customFormat="false" ht="12.75" hidden="false" customHeight="false" outlineLevel="0" collapsed="false">
      <c r="A59" s="88" t="s">
        <v>56</v>
      </c>
      <c r="B59" s="93" t="s">
        <v>55</v>
      </c>
      <c r="C59" s="78" t="n">
        <v>66</v>
      </c>
      <c r="D59" s="78" t="n">
        <v>71</v>
      </c>
      <c r="E59" s="78" t="n">
        <f aca="false">I59-D59</f>
        <v>1944</v>
      </c>
      <c r="F59" s="77" t="n">
        <f aca="false">J59-C59</f>
        <v>1949</v>
      </c>
      <c r="G59" s="23"/>
      <c r="H59" s="23"/>
      <c r="I59" s="24" t="n">
        <f aca="false">C1</f>
        <v>2015</v>
      </c>
      <c r="J59" s="24" t="n">
        <f aca="false">C1</f>
        <v>2015</v>
      </c>
    </row>
    <row r="60" customFormat="false" ht="12.75" hidden="false" customHeight="false" outlineLevel="0" collapsed="false">
      <c r="A60" s="54" t="s">
        <v>57</v>
      </c>
      <c r="B60" s="94" t="s">
        <v>55</v>
      </c>
      <c r="C60" s="40" t="n">
        <v>72</v>
      </c>
      <c r="D60" s="40" t="n">
        <v>99</v>
      </c>
      <c r="E60" s="40" t="n">
        <f aca="false">I60-D60</f>
        <v>1916</v>
      </c>
      <c r="F60" s="39" t="n">
        <f aca="false">J60-C60</f>
        <v>1943</v>
      </c>
      <c r="G60" s="23"/>
      <c r="H60" s="23"/>
      <c r="I60" s="24" t="n">
        <f aca="false">C1</f>
        <v>2015</v>
      </c>
      <c r="J60" s="24" t="n">
        <f aca="false">C1</f>
        <v>2015</v>
      </c>
    </row>
    <row r="61" customFormat="false" ht="12.6" hidden="false" customHeight="true" outlineLevel="0" collapsed="false"/>
    <row r="62" customFormat="false" ht="12.6" hidden="false" customHeight="true" outlineLevel="0" collapsed="false">
      <c r="A62" s="0" t="s">
        <v>58</v>
      </c>
    </row>
    <row r="63" customFormat="false" ht="12.6" hidden="false" customHeight="true" outlineLevel="0" collapsed="false">
      <c r="A63" s="0" t="s">
        <v>59</v>
      </c>
    </row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5" hidden="false" customHeight="true" outlineLevel="0" collapsed="false">
      <c r="D68" s="95" t="s">
        <v>60</v>
      </c>
    </row>
    <row r="69" customFormat="false" ht="12.6" hidden="false" customHeight="true" outlineLevel="0" collapsed="false"/>
    <row r="70" customFormat="false" ht="12.75" hidden="false" customHeight="false" outlineLevel="0" collapsed="false">
      <c r="A70" s="96" t="s">
        <v>61</v>
      </c>
      <c r="B70" s="97"/>
      <c r="C70" s="98"/>
      <c r="D70" s="98"/>
      <c r="E70" s="98"/>
      <c r="F70" s="98"/>
    </row>
    <row r="71" customFormat="false" ht="5.1" hidden="false" customHeight="true" outlineLevel="0" collapsed="false">
      <c r="A71" s="98"/>
      <c r="B71" s="98"/>
      <c r="C71" s="98"/>
      <c r="D71" s="98"/>
      <c r="E71" s="98"/>
      <c r="F71" s="98"/>
    </row>
    <row r="72" customFormat="false" ht="12.75" hidden="false" customHeight="false" outlineLevel="0" collapsed="false">
      <c r="A72" s="99" t="s">
        <v>62</v>
      </c>
      <c r="B72" s="100" t="s">
        <v>63</v>
      </c>
      <c r="C72" s="101" t="n">
        <v>21</v>
      </c>
      <c r="D72" s="102" t="n">
        <v>45</v>
      </c>
      <c r="E72" s="101" t="n">
        <f aca="false">I72-D72</f>
        <v>1970</v>
      </c>
      <c r="F72" s="103" t="n">
        <f aca="false">J72-C72</f>
        <v>1994</v>
      </c>
      <c r="I72" s="6" t="n">
        <f aca="false">C1</f>
        <v>2015</v>
      </c>
      <c r="J72" s="6" t="n">
        <f aca="false">C1</f>
        <v>2015</v>
      </c>
    </row>
    <row r="73" customFormat="false" ht="12.75" hidden="false" customHeight="false" outlineLevel="0" collapsed="false">
      <c r="A73" s="104" t="s">
        <v>64</v>
      </c>
      <c r="B73" s="105" t="s">
        <v>65</v>
      </c>
      <c r="C73" s="106" t="n">
        <v>21</v>
      </c>
      <c r="D73" s="107" t="n">
        <v>45</v>
      </c>
      <c r="E73" s="106" t="n">
        <f aca="false">I73-D73</f>
        <v>1970</v>
      </c>
      <c r="F73" s="108" t="n">
        <f aca="false">J73-C73</f>
        <v>1994</v>
      </c>
      <c r="I73" s="6" t="n">
        <f aca="false">C1</f>
        <v>2015</v>
      </c>
      <c r="J73" s="6" t="n">
        <f aca="false">C1</f>
        <v>2015</v>
      </c>
    </row>
    <row r="74" customFormat="false" ht="12.75" hidden="false" customHeight="false" outlineLevel="0" collapsed="false">
      <c r="A74" s="109" t="s">
        <v>66</v>
      </c>
      <c r="B74" s="110" t="s">
        <v>67</v>
      </c>
      <c r="C74" s="111" t="n">
        <v>12</v>
      </c>
      <c r="D74" s="112" t="n">
        <v>14</v>
      </c>
      <c r="E74" s="111" t="n">
        <f aca="false">I74-D74</f>
        <v>2001</v>
      </c>
      <c r="F74" s="113" t="n">
        <f aca="false">J74-C74</f>
        <v>2003</v>
      </c>
      <c r="I74" s="6" t="n">
        <f aca="false">C1</f>
        <v>2015</v>
      </c>
      <c r="J74" s="6" t="n">
        <f aca="false">C1</f>
        <v>2015</v>
      </c>
    </row>
    <row r="75" customFormat="false" ht="12.75" hidden="false" customHeight="false" outlineLevel="0" collapsed="false">
      <c r="A75" s="114" t="s">
        <v>68</v>
      </c>
      <c r="B75" s="115" t="s">
        <v>69</v>
      </c>
      <c r="C75" s="116" t="n">
        <v>12</v>
      </c>
      <c r="D75" s="117" t="n">
        <v>14</v>
      </c>
      <c r="E75" s="116" t="n">
        <f aca="false">I75-D75</f>
        <v>2001</v>
      </c>
      <c r="F75" s="118" t="n">
        <f aca="false">J75-C75</f>
        <v>2003</v>
      </c>
      <c r="I75" s="6" t="n">
        <f aca="false">C1</f>
        <v>2015</v>
      </c>
      <c r="J75" s="6" t="n">
        <f aca="false">C1</f>
        <v>2015</v>
      </c>
    </row>
    <row r="76" customFormat="false" ht="12.75" hidden="false" customHeight="false" outlineLevel="0" collapsed="false">
      <c r="A76" s="119" t="s">
        <v>70</v>
      </c>
      <c r="B76" s="120" t="s">
        <v>71</v>
      </c>
      <c r="C76" s="121" t="n">
        <v>15</v>
      </c>
      <c r="D76" s="122" t="n">
        <v>16</v>
      </c>
      <c r="E76" s="121" t="n">
        <f aca="false">I76-D76</f>
        <v>1999</v>
      </c>
      <c r="F76" s="123" t="n">
        <f aca="false">J76-C76</f>
        <v>2000</v>
      </c>
      <c r="I76" s="6" t="n">
        <f aca="false">C1</f>
        <v>2015</v>
      </c>
      <c r="J76" s="6" t="n">
        <f aca="false">C1</f>
        <v>2015</v>
      </c>
    </row>
    <row r="77" customFormat="false" ht="12.75" hidden="false" customHeight="false" outlineLevel="0" collapsed="false">
      <c r="A77" s="104" t="s">
        <v>72</v>
      </c>
      <c r="B77" s="105" t="s">
        <v>73</v>
      </c>
      <c r="C77" s="106" t="n">
        <v>15</v>
      </c>
      <c r="D77" s="107" t="n">
        <v>16</v>
      </c>
      <c r="E77" s="106" t="n">
        <f aca="false">I77-D77</f>
        <v>1999</v>
      </c>
      <c r="F77" s="108" t="n">
        <f aca="false">J77-C77</f>
        <v>2000</v>
      </c>
      <c r="I77" s="6" t="n">
        <f aca="false">C1</f>
        <v>2015</v>
      </c>
      <c r="J77" s="6" t="n">
        <f aca="false">C1</f>
        <v>2015</v>
      </c>
    </row>
    <row r="78" customFormat="false" ht="12.75" hidden="false" customHeight="false" outlineLevel="0" collapsed="false">
      <c r="A78" s="109" t="s">
        <v>74</v>
      </c>
      <c r="B78" s="110" t="s">
        <v>75</v>
      </c>
      <c r="C78" s="111" t="n">
        <v>19</v>
      </c>
      <c r="D78" s="112" t="n">
        <v>20</v>
      </c>
      <c r="E78" s="111" t="n">
        <f aca="false">I78-D78</f>
        <v>1995</v>
      </c>
      <c r="F78" s="113" t="n">
        <f aca="false">J78-C78</f>
        <v>1996</v>
      </c>
      <c r="I78" s="6" t="n">
        <f aca="false">C1</f>
        <v>2015</v>
      </c>
      <c r="J78" s="6" t="n">
        <f aca="false">C1</f>
        <v>2015</v>
      </c>
    </row>
    <row r="79" customFormat="false" ht="12.75" hidden="false" customHeight="false" outlineLevel="0" collapsed="false">
      <c r="A79" s="114" t="s">
        <v>76</v>
      </c>
      <c r="B79" s="115" t="s">
        <v>77</v>
      </c>
      <c r="C79" s="116" t="n">
        <v>19</v>
      </c>
      <c r="D79" s="117" t="n">
        <v>20</v>
      </c>
      <c r="E79" s="116" t="n">
        <f aca="false">I79-D79</f>
        <v>1995</v>
      </c>
      <c r="F79" s="118" t="n">
        <f aca="false">J79-C79</f>
        <v>1996</v>
      </c>
      <c r="I79" s="6" t="n">
        <f aca="false">C1</f>
        <v>2015</v>
      </c>
      <c r="J79" s="6" t="n">
        <f aca="false">C1</f>
        <v>2015</v>
      </c>
    </row>
    <row r="80" customFormat="false" ht="12.75" hidden="false" customHeight="false" outlineLevel="0" collapsed="false">
      <c r="A80" s="119" t="s">
        <v>78</v>
      </c>
      <c r="B80" s="120" t="s">
        <v>79</v>
      </c>
      <c r="C80" s="121" t="n">
        <v>17</v>
      </c>
      <c r="D80" s="122" t="n">
        <v>18</v>
      </c>
      <c r="E80" s="121" t="n">
        <f aca="false">I80-D80</f>
        <v>1997</v>
      </c>
      <c r="F80" s="123" t="n">
        <f aca="false">J80-C80</f>
        <v>1998</v>
      </c>
      <c r="G80" s="23"/>
      <c r="H80" s="23"/>
      <c r="I80" s="24" t="n">
        <f aca="false">C1</f>
        <v>2015</v>
      </c>
      <c r="J80" s="24" t="n">
        <f aca="false">C1</f>
        <v>2015</v>
      </c>
    </row>
    <row r="81" customFormat="false" ht="12.75" hidden="false" customHeight="false" outlineLevel="0" collapsed="false">
      <c r="A81" s="104" t="s">
        <v>80</v>
      </c>
      <c r="B81" s="105" t="s">
        <v>81</v>
      </c>
      <c r="C81" s="106" t="n">
        <v>17</v>
      </c>
      <c r="D81" s="107" t="n">
        <v>18</v>
      </c>
      <c r="E81" s="106" t="n">
        <f aca="false">I81-D81</f>
        <v>1997</v>
      </c>
      <c r="F81" s="108" t="n">
        <f aca="false">J81-C81</f>
        <v>1998</v>
      </c>
      <c r="G81" s="23"/>
      <c r="H81" s="23"/>
      <c r="I81" s="24" t="n">
        <f aca="false">C1</f>
        <v>2015</v>
      </c>
      <c r="J81" s="24" t="n">
        <f aca="false">C1</f>
        <v>2015</v>
      </c>
    </row>
    <row r="82" customFormat="false" ht="12.75" hidden="false" customHeight="false" outlineLevel="0" collapsed="false">
      <c r="A82" s="109" t="s">
        <v>82</v>
      </c>
      <c r="B82" s="110" t="s">
        <v>83</v>
      </c>
      <c r="C82" s="111" t="n">
        <v>46</v>
      </c>
      <c r="D82" s="112" t="n">
        <v>55</v>
      </c>
      <c r="E82" s="111" t="n">
        <f aca="false">I82-D82</f>
        <v>1960</v>
      </c>
      <c r="F82" s="113" t="n">
        <f aca="false">J82-C82</f>
        <v>1969</v>
      </c>
      <c r="I82" s="6" t="n">
        <f aca="false">C1</f>
        <v>2015</v>
      </c>
      <c r="J82" s="6" t="n">
        <f aca="false">C1</f>
        <v>2015</v>
      </c>
    </row>
    <row r="83" customFormat="false" ht="12.75" hidden="false" customHeight="false" outlineLevel="0" collapsed="false">
      <c r="A83" s="114" t="s">
        <v>84</v>
      </c>
      <c r="B83" s="115" t="s">
        <v>85</v>
      </c>
      <c r="C83" s="116" t="n">
        <v>46</v>
      </c>
      <c r="D83" s="117" t="n">
        <v>55</v>
      </c>
      <c r="E83" s="116" t="n">
        <f aca="false">I83-D83</f>
        <v>1960</v>
      </c>
      <c r="F83" s="118" t="n">
        <f aca="false">J83-C83</f>
        <v>1969</v>
      </c>
      <c r="I83" s="6" t="n">
        <f aca="false">C1</f>
        <v>2015</v>
      </c>
      <c r="J83" s="6" t="n">
        <f aca="false">C1</f>
        <v>2015</v>
      </c>
    </row>
    <row r="84" customFormat="false" ht="12.75" hidden="false" customHeight="false" outlineLevel="0" collapsed="false">
      <c r="A84" s="119" t="s">
        <v>86</v>
      </c>
      <c r="B84" s="120" t="s">
        <v>87</v>
      </c>
      <c r="C84" s="121" t="n">
        <v>56</v>
      </c>
      <c r="D84" s="122" t="n">
        <v>65</v>
      </c>
      <c r="E84" s="121" t="n">
        <f aca="false">I84-D84</f>
        <v>1950</v>
      </c>
      <c r="F84" s="123" t="n">
        <f aca="false">J84-C84</f>
        <v>1959</v>
      </c>
      <c r="I84" s="6" t="n">
        <f aca="false">C1</f>
        <v>2015</v>
      </c>
      <c r="J84" s="6" t="n">
        <f aca="false">C1</f>
        <v>2015</v>
      </c>
    </row>
    <row r="85" customFormat="false" ht="12.75" hidden="false" customHeight="false" outlineLevel="0" collapsed="false">
      <c r="A85" s="104" t="s">
        <v>88</v>
      </c>
      <c r="B85" s="105" t="s">
        <v>89</v>
      </c>
      <c r="C85" s="106" t="n">
        <v>56</v>
      </c>
      <c r="D85" s="107" t="n">
        <v>65</v>
      </c>
      <c r="E85" s="106" t="n">
        <f aca="false">I85-D85</f>
        <v>1950</v>
      </c>
      <c r="F85" s="108" t="n">
        <f aca="false">J85-C85</f>
        <v>1959</v>
      </c>
      <c r="I85" s="6" t="n">
        <f aca="false">C1</f>
        <v>2015</v>
      </c>
      <c r="J85" s="6" t="n">
        <f aca="false">C1</f>
        <v>2015</v>
      </c>
    </row>
    <row r="86" customFormat="false" ht="12.75" hidden="false" customHeight="false" outlineLevel="0" collapsed="false">
      <c r="A86" s="114" t="s">
        <v>90</v>
      </c>
      <c r="B86" s="115" t="s">
        <v>91</v>
      </c>
      <c r="C86" s="116" t="n">
        <v>66</v>
      </c>
      <c r="D86" s="117" t="n">
        <v>99</v>
      </c>
      <c r="E86" s="116" t="n">
        <f aca="false">I86-D86</f>
        <v>1916</v>
      </c>
      <c r="F86" s="118" t="n">
        <f aca="false">J86-C86</f>
        <v>1949</v>
      </c>
      <c r="I86" s="6" t="n">
        <f aca="false">C1</f>
        <v>2015</v>
      </c>
      <c r="J86" s="6" t="n">
        <f aca="false">C1</f>
        <v>2015</v>
      </c>
    </row>
    <row r="87" customFormat="false" ht="12.75" hidden="false" customHeight="false" outlineLevel="0" collapsed="false">
      <c r="A87" s="124" t="s">
        <v>92</v>
      </c>
      <c r="B87" s="125" t="s">
        <v>93</v>
      </c>
      <c r="C87" s="126" t="n">
        <v>66</v>
      </c>
      <c r="D87" s="127" t="n">
        <v>99</v>
      </c>
      <c r="E87" s="126" t="n">
        <f aca="false">I87-D87</f>
        <v>1916</v>
      </c>
      <c r="F87" s="128" t="n">
        <f aca="false">J87-C87</f>
        <v>1949</v>
      </c>
      <c r="I87" s="6" t="n">
        <f aca="false">C1</f>
        <v>2015</v>
      </c>
      <c r="J87" s="6" t="n">
        <f aca="false">C1</f>
        <v>2015</v>
      </c>
    </row>
    <row r="88" s="23" customFormat="true" ht="12.75" hidden="false" customHeight="false" outlineLevel="0" collapsed="false">
      <c r="A88" s="129"/>
      <c r="B88" s="130"/>
      <c r="C88" s="131"/>
      <c r="D88" s="131"/>
      <c r="E88" s="131"/>
      <c r="F88" s="131"/>
      <c r="I88" s="24"/>
      <c r="J88" s="24"/>
    </row>
    <row r="89" s="23" customFormat="true" ht="12.75" hidden="false" customHeight="false" outlineLevel="0" collapsed="false">
      <c r="A89" s="132" t="s">
        <v>94</v>
      </c>
      <c r="B89" s="133"/>
      <c r="C89" s="134"/>
      <c r="D89" s="134"/>
      <c r="E89" s="134"/>
      <c r="F89" s="134"/>
      <c r="I89" s="24"/>
      <c r="J89" s="24"/>
    </row>
    <row r="90" s="23" customFormat="true" ht="12.75" hidden="false" customHeight="false" outlineLevel="0" collapsed="false">
      <c r="A90" s="134"/>
      <c r="B90" s="134"/>
      <c r="C90" s="134"/>
      <c r="D90" s="134"/>
      <c r="E90" s="134"/>
      <c r="F90" s="134"/>
      <c r="I90" s="24"/>
      <c r="J90" s="24"/>
    </row>
    <row r="91" s="23" customFormat="true" ht="12.75" hidden="false" customHeight="false" outlineLevel="0" collapsed="false">
      <c r="A91" s="135" t="s">
        <v>95</v>
      </c>
      <c r="B91" s="136" t="s">
        <v>63</v>
      </c>
      <c r="C91" s="137" t="n">
        <v>21</v>
      </c>
      <c r="D91" s="138" t="n">
        <v>45</v>
      </c>
      <c r="E91" s="137" t="n">
        <f aca="false">I91-D91</f>
        <v>1970</v>
      </c>
      <c r="F91" s="139" t="n">
        <f aca="false">J91-C91</f>
        <v>1994</v>
      </c>
      <c r="I91" s="24" t="n">
        <f aca="false">C1</f>
        <v>2015</v>
      </c>
      <c r="J91" s="24" t="n">
        <f aca="false">C1</f>
        <v>2015</v>
      </c>
    </row>
    <row r="92" s="23" customFormat="true" ht="12.75" hidden="false" customHeight="false" outlineLevel="0" collapsed="false">
      <c r="A92" s="140" t="s">
        <v>96</v>
      </c>
      <c r="B92" s="141" t="s">
        <v>65</v>
      </c>
      <c r="C92" s="142" t="n">
        <v>21</v>
      </c>
      <c r="D92" s="143" t="n">
        <v>45</v>
      </c>
      <c r="E92" s="142" t="n">
        <f aca="false">I92-D92</f>
        <v>1970</v>
      </c>
      <c r="F92" s="144" t="n">
        <f aca="false">J92-C92</f>
        <v>1994</v>
      </c>
      <c r="I92" s="24" t="n">
        <f aca="false">C1</f>
        <v>2015</v>
      </c>
      <c r="J92" s="24" t="n">
        <f aca="false">C1</f>
        <v>2015</v>
      </c>
    </row>
    <row r="93" s="23" customFormat="true" ht="12.75" hidden="false" customHeight="false" outlineLevel="0" collapsed="false">
      <c r="A93" s="145" t="s">
        <v>97</v>
      </c>
      <c r="B93" s="146" t="s">
        <v>67</v>
      </c>
      <c r="C93" s="147" t="n">
        <v>12</v>
      </c>
      <c r="D93" s="148" t="n">
        <v>14</v>
      </c>
      <c r="E93" s="147" t="n">
        <f aca="false">I93-D93</f>
        <v>2001</v>
      </c>
      <c r="F93" s="149" t="n">
        <f aca="false">J93-C93</f>
        <v>2003</v>
      </c>
      <c r="I93" s="24" t="n">
        <f aca="false">C1</f>
        <v>2015</v>
      </c>
      <c r="J93" s="24" t="n">
        <f aca="false">C1</f>
        <v>2015</v>
      </c>
    </row>
    <row r="94" s="23" customFormat="true" ht="12.75" hidden="false" customHeight="false" outlineLevel="0" collapsed="false">
      <c r="A94" s="150" t="s">
        <v>98</v>
      </c>
      <c r="B94" s="151" t="s">
        <v>69</v>
      </c>
      <c r="C94" s="152" t="n">
        <v>12</v>
      </c>
      <c r="D94" s="153" t="n">
        <v>14</v>
      </c>
      <c r="E94" s="152" t="n">
        <f aca="false">I94-D94</f>
        <v>2001</v>
      </c>
      <c r="F94" s="154" t="n">
        <f aca="false">J94-C94</f>
        <v>2003</v>
      </c>
      <c r="I94" s="24" t="n">
        <f aca="false">C1</f>
        <v>2015</v>
      </c>
      <c r="J94" s="24" t="n">
        <f aca="false">C1</f>
        <v>2015</v>
      </c>
    </row>
    <row r="95" s="23" customFormat="true" ht="12.75" hidden="false" customHeight="false" outlineLevel="0" collapsed="false">
      <c r="A95" s="155" t="s">
        <v>99</v>
      </c>
      <c r="B95" s="156" t="s">
        <v>71</v>
      </c>
      <c r="C95" s="157" t="n">
        <v>15</v>
      </c>
      <c r="D95" s="158" t="n">
        <v>16</v>
      </c>
      <c r="E95" s="157" t="n">
        <f aca="false">I95-D95</f>
        <v>1999</v>
      </c>
      <c r="F95" s="159" t="n">
        <f aca="false">J95-C95</f>
        <v>2000</v>
      </c>
      <c r="I95" s="24" t="n">
        <f aca="false">C1</f>
        <v>2015</v>
      </c>
      <c r="J95" s="24" t="n">
        <f aca="false">C1</f>
        <v>2015</v>
      </c>
    </row>
    <row r="96" s="23" customFormat="true" ht="12.75" hidden="false" customHeight="false" outlineLevel="0" collapsed="false">
      <c r="A96" s="140" t="s">
        <v>100</v>
      </c>
      <c r="B96" s="141" t="s">
        <v>73</v>
      </c>
      <c r="C96" s="142" t="n">
        <v>15</v>
      </c>
      <c r="D96" s="143" t="n">
        <v>16</v>
      </c>
      <c r="E96" s="142" t="n">
        <f aca="false">I96-D96</f>
        <v>1999</v>
      </c>
      <c r="F96" s="144" t="n">
        <f aca="false">J96-C96</f>
        <v>2000</v>
      </c>
      <c r="I96" s="24" t="n">
        <f aca="false">C1</f>
        <v>2015</v>
      </c>
      <c r="J96" s="24" t="n">
        <f aca="false">C1</f>
        <v>2015</v>
      </c>
    </row>
    <row r="97" s="23" customFormat="true" ht="12.75" hidden="false" customHeight="false" outlineLevel="0" collapsed="false">
      <c r="A97" s="145" t="s">
        <v>101</v>
      </c>
      <c r="B97" s="146" t="s">
        <v>75</v>
      </c>
      <c r="C97" s="147" t="n">
        <v>19</v>
      </c>
      <c r="D97" s="148" t="n">
        <v>20</v>
      </c>
      <c r="E97" s="147" t="n">
        <f aca="false">I97-D97</f>
        <v>1995</v>
      </c>
      <c r="F97" s="149" t="n">
        <f aca="false">J97-C97</f>
        <v>1996</v>
      </c>
      <c r="I97" s="24" t="n">
        <f aca="false">C1</f>
        <v>2015</v>
      </c>
      <c r="J97" s="24" t="n">
        <f aca="false">C1</f>
        <v>2015</v>
      </c>
    </row>
    <row r="98" s="23" customFormat="true" ht="12.75" hidden="false" customHeight="false" outlineLevel="0" collapsed="false">
      <c r="A98" s="150" t="s">
        <v>102</v>
      </c>
      <c r="B98" s="151" t="s">
        <v>77</v>
      </c>
      <c r="C98" s="152" t="n">
        <v>19</v>
      </c>
      <c r="D98" s="153" t="n">
        <v>20</v>
      </c>
      <c r="E98" s="152" t="n">
        <f aca="false">I98-D98</f>
        <v>1995</v>
      </c>
      <c r="F98" s="154" t="n">
        <f aca="false">J98-C98</f>
        <v>1996</v>
      </c>
      <c r="I98" s="24" t="n">
        <f aca="false">C1</f>
        <v>2015</v>
      </c>
      <c r="J98" s="24" t="n">
        <f aca="false">C1</f>
        <v>2015</v>
      </c>
    </row>
    <row r="99" s="23" customFormat="true" ht="12.75" hidden="false" customHeight="false" outlineLevel="0" collapsed="false">
      <c r="A99" s="155" t="s">
        <v>103</v>
      </c>
      <c r="B99" s="156" t="s">
        <v>79</v>
      </c>
      <c r="C99" s="157" t="n">
        <v>17</v>
      </c>
      <c r="D99" s="158" t="n">
        <v>18</v>
      </c>
      <c r="E99" s="157" t="n">
        <f aca="false">I99-D99</f>
        <v>1997</v>
      </c>
      <c r="F99" s="159" t="n">
        <f aca="false">J99-C99</f>
        <v>1998</v>
      </c>
      <c r="I99" s="24" t="n">
        <f aca="false">C1</f>
        <v>2015</v>
      </c>
      <c r="J99" s="24" t="n">
        <f aca="false">C1</f>
        <v>2015</v>
      </c>
    </row>
    <row r="100" s="23" customFormat="true" ht="12.75" hidden="false" customHeight="false" outlineLevel="0" collapsed="false">
      <c r="A100" s="140" t="s">
        <v>104</v>
      </c>
      <c r="B100" s="141" t="s">
        <v>81</v>
      </c>
      <c r="C100" s="142" t="n">
        <v>17</v>
      </c>
      <c r="D100" s="143" t="n">
        <v>18</v>
      </c>
      <c r="E100" s="142" t="n">
        <f aca="false">I100-D100</f>
        <v>1997</v>
      </c>
      <c r="F100" s="144" t="n">
        <f aca="false">J100-C100</f>
        <v>1998</v>
      </c>
      <c r="I100" s="24" t="n">
        <f aca="false">C1</f>
        <v>2015</v>
      </c>
      <c r="J100" s="24" t="n">
        <f aca="false">C1</f>
        <v>2015</v>
      </c>
    </row>
    <row r="101" s="23" customFormat="true" ht="12.75" hidden="false" customHeight="false" outlineLevel="0" collapsed="false">
      <c r="A101" s="145" t="s">
        <v>105</v>
      </c>
      <c r="B101" s="146" t="s">
        <v>83</v>
      </c>
      <c r="C101" s="147" t="n">
        <v>46</v>
      </c>
      <c r="D101" s="148" t="n">
        <v>55</v>
      </c>
      <c r="E101" s="147" t="n">
        <f aca="false">I101-D101</f>
        <v>1960</v>
      </c>
      <c r="F101" s="149" t="n">
        <f aca="false">J101-C101</f>
        <v>1969</v>
      </c>
      <c r="I101" s="24" t="n">
        <f aca="false">C1</f>
        <v>2015</v>
      </c>
      <c r="J101" s="24" t="n">
        <f aca="false">C1</f>
        <v>2015</v>
      </c>
    </row>
    <row r="102" s="23" customFormat="true" ht="12.75" hidden="false" customHeight="false" outlineLevel="0" collapsed="false">
      <c r="A102" s="150" t="s">
        <v>106</v>
      </c>
      <c r="B102" s="151" t="s">
        <v>85</v>
      </c>
      <c r="C102" s="152" t="n">
        <v>46</v>
      </c>
      <c r="D102" s="153" t="n">
        <v>55</v>
      </c>
      <c r="E102" s="152" t="n">
        <f aca="false">I102-D102</f>
        <v>1960</v>
      </c>
      <c r="F102" s="154" t="n">
        <f aca="false">J102-C102</f>
        <v>1969</v>
      </c>
      <c r="I102" s="24" t="n">
        <f aca="false">C1</f>
        <v>2015</v>
      </c>
      <c r="J102" s="24" t="n">
        <f aca="false">C1</f>
        <v>2015</v>
      </c>
    </row>
    <row r="103" s="23" customFormat="true" ht="12.75" hidden="false" customHeight="false" outlineLevel="0" collapsed="false">
      <c r="A103" s="155" t="s">
        <v>107</v>
      </c>
      <c r="B103" s="156" t="s">
        <v>87</v>
      </c>
      <c r="C103" s="157" t="n">
        <v>56</v>
      </c>
      <c r="D103" s="158" t="n">
        <v>65</v>
      </c>
      <c r="E103" s="157" t="n">
        <f aca="false">I103-D103</f>
        <v>1950</v>
      </c>
      <c r="F103" s="159" t="n">
        <f aca="false">J103-C103</f>
        <v>1959</v>
      </c>
      <c r="I103" s="24" t="n">
        <f aca="false">C1</f>
        <v>2015</v>
      </c>
      <c r="J103" s="24" t="n">
        <f aca="false">C1</f>
        <v>2015</v>
      </c>
    </row>
    <row r="104" s="23" customFormat="true" ht="12.75" hidden="false" customHeight="false" outlineLevel="0" collapsed="false">
      <c r="A104" s="140" t="s">
        <v>108</v>
      </c>
      <c r="B104" s="141" t="s">
        <v>89</v>
      </c>
      <c r="C104" s="142" t="n">
        <v>56</v>
      </c>
      <c r="D104" s="143" t="n">
        <v>65</v>
      </c>
      <c r="E104" s="142" t="n">
        <f aca="false">I104-D104</f>
        <v>1950</v>
      </c>
      <c r="F104" s="144" t="n">
        <f aca="false">J104-C104</f>
        <v>1959</v>
      </c>
      <c r="I104" s="24" t="n">
        <f aca="false">C1</f>
        <v>2015</v>
      </c>
      <c r="J104" s="24" t="n">
        <f aca="false">C1</f>
        <v>2015</v>
      </c>
    </row>
    <row r="105" s="23" customFormat="true" ht="12.75" hidden="false" customHeight="false" outlineLevel="0" collapsed="false">
      <c r="A105" s="150" t="s">
        <v>109</v>
      </c>
      <c r="B105" s="151" t="s">
        <v>91</v>
      </c>
      <c r="C105" s="152" t="n">
        <v>66</v>
      </c>
      <c r="D105" s="153" t="n">
        <v>99</v>
      </c>
      <c r="E105" s="152" t="n">
        <f aca="false">I105-D105</f>
        <v>1916</v>
      </c>
      <c r="F105" s="154" t="n">
        <f aca="false">J105-C105</f>
        <v>1949</v>
      </c>
      <c r="I105" s="24" t="n">
        <f aca="false">C1</f>
        <v>2015</v>
      </c>
      <c r="J105" s="24" t="n">
        <f aca="false">C1</f>
        <v>2015</v>
      </c>
    </row>
    <row r="106" s="23" customFormat="true" ht="12.75" hidden="false" customHeight="false" outlineLevel="0" collapsed="false">
      <c r="A106" s="160" t="s">
        <v>110</v>
      </c>
      <c r="B106" s="161" t="s">
        <v>93</v>
      </c>
      <c r="C106" s="162" t="n">
        <v>66</v>
      </c>
      <c r="D106" s="163" t="n">
        <v>99</v>
      </c>
      <c r="E106" s="162" t="n">
        <f aca="false">I106-D106</f>
        <v>1916</v>
      </c>
      <c r="F106" s="164" t="n">
        <f aca="false">J106-C106</f>
        <v>1949</v>
      </c>
      <c r="I106" s="24" t="n">
        <f aca="false">C1</f>
        <v>2015</v>
      </c>
      <c r="J106" s="24" t="n">
        <f aca="false">C1</f>
        <v>2015</v>
      </c>
    </row>
    <row r="107" s="23" customFormat="true" ht="12.75" hidden="false" customHeight="false" outlineLevel="0" collapsed="false">
      <c r="A107" s="129"/>
      <c r="B107" s="130"/>
      <c r="C107" s="131"/>
      <c r="D107" s="131"/>
      <c r="E107" s="131"/>
      <c r="F107" s="131"/>
      <c r="I107" s="24"/>
      <c r="J107" s="24"/>
    </row>
    <row r="108" s="23" customFormat="true" ht="12.75" hidden="false" customHeight="false" outlineLevel="0" collapsed="false">
      <c r="A108" s="165" t="s">
        <v>111</v>
      </c>
      <c r="B108" s="166"/>
      <c r="C108" s="131"/>
      <c r="D108" s="131"/>
      <c r="E108" s="131"/>
      <c r="F108" s="131"/>
      <c r="I108" s="24"/>
      <c r="J108" s="24"/>
    </row>
    <row r="109" s="23" customFormat="true" ht="12.75" hidden="false" customHeight="false" outlineLevel="0" collapsed="false">
      <c r="A109" s="129"/>
      <c r="B109" s="130"/>
      <c r="C109" s="131"/>
      <c r="D109" s="131"/>
      <c r="E109" s="131"/>
      <c r="F109" s="131"/>
      <c r="I109" s="24"/>
      <c r="J109" s="24"/>
    </row>
    <row r="110" s="23" customFormat="true" ht="12.75" hidden="false" customHeight="false" outlineLevel="0" collapsed="false">
      <c r="A110" s="167" t="s">
        <v>112</v>
      </c>
      <c r="B110" s="168" t="s">
        <v>113</v>
      </c>
      <c r="C110" s="169" t="s">
        <v>114</v>
      </c>
      <c r="D110" s="170"/>
      <c r="E110" s="170"/>
      <c r="F110" s="170"/>
      <c r="I110" s="24"/>
      <c r="J110" s="24"/>
    </row>
    <row r="111" s="23" customFormat="true" ht="12.75" hidden="false" customHeight="false" outlineLevel="0" collapsed="false">
      <c r="A111" s="171" t="s">
        <v>115</v>
      </c>
      <c r="B111" s="172" t="s">
        <v>116</v>
      </c>
      <c r="C111" s="173" t="s">
        <v>117</v>
      </c>
      <c r="D111" s="174"/>
      <c r="E111" s="174"/>
      <c r="F111" s="174"/>
      <c r="I111" s="24"/>
      <c r="J111" s="24"/>
    </row>
    <row r="112" s="23" customFormat="true" ht="12.75" hidden="false" customHeight="false" outlineLevel="0" collapsed="false">
      <c r="A112" s="175" t="s">
        <v>118</v>
      </c>
      <c r="B112" s="176" t="s">
        <v>119</v>
      </c>
      <c r="C112" s="177" t="s">
        <v>120</v>
      </c>
      <c r="D112" s="174"/>
      <c r="E112" s="174"/>
      <c r="F112" s="174"/>
      <c r="I112" s="24"/>
      <c r="J112" s="24"/>
    </row>
    <row r="113" customFormat="false" ht="12.75" hidden="false" customHeight="false" outlineLevel="0" collapsed="false">
      <c r="A113" s="178" t="s">
        <v>121</v>
      </c>
      <c r="B113" s="179" t="s">
        <v>122</v>
      </c>
      <c r="C113" s="173" t="s">
        <v>120</v>
      </c>
      <c r="D113" s="174"/>
      <c r="E113" s="174"/>
      <c r="F113" s="174"/>
      <c r="I113" s="6"/>
      <c r="J113" s="6"/>
    </row>
    <row r="114" customFormat="false" ht="12.75" hidden="false" customHeight="false" outlineLevel="0" collapsed="false">
      <c r="A114" s="175" t="s">
        <v>123</v>
      </c>
      <c r="B114" s="176" t="s">
        <v>124</v>
      </c>
      <c r="C114" s="177" t="s">
        <v>117</v>
      </c>
      <c r="D114" s="174"/>
      <c r="E114" s="174"/>
      <c r="F114" s="174"/>
      <c r="I114" s="6"/>
      <c r="J114" s="6"/>
    </row>
    <row r="115" customFormat="false" ht="12.75" hidden="false" customHeight="false" outlineLevel="0" collapsed="false">
      <c r="A115" s="178" t="s">
        <v>125</v>
      </c>
      <c r="B115" s="179" t="s">
        <v>126</v>
      </c>
      <c r="C115" s="173" t="s">
        <v>127</v>
      </c>
      <c r="D115" s="174"/>
      <c r="E115" s="174"/>
      <c r="F115" s="174"/>
      <c r="I115" s="6"/>
      <c r="J115" s="6"/>
    </row>
    <row r="116" customFormat="false" ht="12.75" hidden="false" customHeight="false" outlineLevel="0" collapsed="false">
      <c r="A116" s="175" t="s">
        <v>128</v>
      </c>
      <c r="B116" s="176" t="s">
        <v>129</v>
      </c>
      <c r="C116" s="177" t="s">
        <v>130</v>
      </c>
      <c r="D116" s="174"/>
      <c r="E116" s="174"/>
      <c r="F116" s="174"/>
      <c r="I116" s="6"/>
      <c r="J116" s="6"/>
    </row>
    <row r="117" customFormat="false" ht="12.75" hidden="false" customHeight="false" outlineLevel="0" collapsed="false">
      <c r="A117" s="178" t="s">
        <v>131</v>
      </c>
      <c r="B117" s="179" t="s">
        <v>132</v>
      </c>
      <c r="C117" s="173" t="s">
        <v>130</v>
      </c>
      <c r="D117" s="174"/>
      <c r="E117" s="174"/>
      <c r="F117" s="174"/>
      <c r="I117" s="6"/>
      <c r="J117" s="6"/>
    </row>
    <row r="118" customFormat="false" ht="12.75" hidden="false" customHeight="false" outlineLevel="0" collapsed="false">
      <c r="A118" s="175" t="s">
        <v>133</v>
      </c>
      <c r="B118" s="176" t="s">
        <v>134</v>
      </c>
      <c r="C118" s="177" t="s">
        <v>130</v>
      </c>
      <c r="D118" s="174"/>
      <c r="E118" s="174"/>
      <c r="F118" s="174"/>
      <c r="I118" s="6"/>
      <c r="J118" s="6"/>
    </row>
    <row r="119" customFormat="false" ht="12.75" hidden="false" customHeight="false" outlineLevel="0" collapsed="false">
      <c r="A119" s="178" t="s">
        <v>135</v>
      </c>
      <c r="B119" s="179" t="s">
        <v>136</v>
      </c>
      <c r="C119" s="173" t="s">
        <v>130</v>
      </c>
      <c r="D119" s="174"/>
      <c r="E119" s="174"/>
      <c r="F119" s="174"/>
      <c r="I119" s="6"/>
      <c r="J119" s="6"/>
    </row>
    <row r="120" customFormat="false" ht="12.75" hidden="false" customHeight="false" outlineLevel="0" collapsed="false">
      <c r="A120" s="175" t="s">
        <v>137</v>
      </c>
      <c r="B120" s="176" t="s">
        <v>138</v>
      </c>
      <c r="C120" s="177" t="s">
        <v>130</v>
      </c>
      <c r="D120" s="174"/>
      <c r="E120" s="174"/>
      <c r="F120" s="174"/>
      <c r="I120" s="6"/>
      <c r="J120" s="6"/>
    </row>
    <row r="121" customFormat="false" ht="12.75" hidden="false" customHeight="false" outlineLevel="0" collapsed="false">
      <c r="A121" s="178" t="s">
        <v>139</v>
      </c>
      <c r="B121" s="179" t="s">
        <v>140</v>
      </c>
      <c r="C121" s="173" t="s">
        <v>130</v>
      </c>
      <c r="D121" s="174"/>
      <c r="E121" s="174"/>
      <c r="F121" s="174"/>
      <c r="I121" s="6"/>
      <c r="J121" s="6"/>
    </row>
    <row r="122" customFormat="false" ht="12.75" hidden="false" customHeight="false" outlineLevel="0" collapsed="false">
      <c r="A122" s="175" t="s">
        <v>141</v>
      </c>
      <c r="B122" s="176" t="s">
        <v>142</v>
      </c>
      <c r="C122" s="177" t="s">
        <v>130</v>
      </c>
      <c r="D122" s="174"/>
      <c r="E122" s="174"/>
      <c r="F122" s="174"/>
      <c r="I122" s="6"/>
      <c r="J122" s="6"/>
    </row>
    <row r="123" customFormat="false" ht="12.75" hidden="false" customHeight="false" outlineLevel="0" collapsed="false">
      <c r="A123" s="178" t="s">
        <v>143</v>
      </c>
      <c r="B123" s="179" t="s">
        <v>144</v>
      </c>
      <c r="C123" s="173" t="s">
        <v>130</v>
      </c>
      <c r="D123" s="174"/>
      <c r="E123" s="174"/>
      <c r="F123" s="174"/>
      <c r="I123" s="6"/>
      <c r="J123" s="6"/>
    </row>
    <row r="124" customFormat="false" ht="12.75" hidden="false" customHeight="false" outlineLevel="0" collapsed="false">
      <c r="A124" s="175" t="s">
        <v>145</v>
      </c>
      <c r="B124" s="176" t="s">
        <v>146</v>
      </c>
      <c r="C124" s="177" t="s">
        <v>130</v>
      </c>
      <c r="D124" s="174"/>
      <c r="E124" s="174"/>
      <c r="F124" s="174"/>
      <c r="I124" s="6"/>
      <c r="J124" s="6"/>
    </row>
    <row r="125" customFormat="false" ht="12.75" hidden="false" customHeight="false" outlineLevel="0" collapsed="false">
      <c r="A125" s="178" t="s">
        <v>147</v>
      </c>
      <c r="B125" s="179" t="s">
        <v>148</v>
      </c>
      <c r="C125" s="173" t="s">
        <v>130</v>
      </c>
      <c r="D125" s="174"/>
      <c r="E125" s="174"/>
      <c r="F125" s="174"/>
      <c r="I125" s="6"/>
      <c r="J125" s="6"/>
    </row>
    <row r="126" customFormat="false" ht="12.75" hidden="false" customHeight="false" outlineLevel="0" collapsed="false">
      <c r="A126" s="175" t="s">
        <v>149</v>
      </c>
      <c r="B126" s="176" t="s">
        <v>150</v>
      </c>
      <c r="C126" s="177" t="s">
        <v>130</v>
      </c>
      <c r="D126" s="174"/>
      <c r="E126" s="174"/>
      <c r="F126" s="174"/>
      <c r="I126" s="6"/>
      <c r="J126" s="6"/>
    </row>
    <row r="127" customFormat="false" ht="12.75" hidden="false" customHeight="false" outlineLevel="0" collapsed="false">
      <c r="A127" s="178" t="s">
        <v>151</v>
      </c>
      <c r="B127" s="179" t="s">
        <v>152</v>
      </c>
      <c r="C127" s="173" t="s">
        <v>130</v>
      </c>
      <c r="D127" s="174"/>
      <c r="E127" s="174"/>
      <c r="F127" s="174"/>
      <c r="I127" s="6"/>
      <c r="J127" s="6"/>
    </row>
    <row r="128" customFormat="false" ht="12.75" hidden="false" customHeight="false" outlineLevel="0" collapsed="false">
      <c r="A128" s="175" t="s">
        <v>153</v>
      </c>
      <c r="B128" s="176" t="s">
        <v>154</v>
      </c>
      <c r="C128" s="177" t="s">
        <v>130</v>
      </c>
      <c r="D128" s="174"/>
      <c r="E128" s="174"/>
      <c r="F128" s="174"/>
      <c r="I128" s="6"/>
      <c r="J128" s="6"/>
    </row>
    <row r="129" customFormat="false" ht="12.75" hidden="false" customHeight="false" outlineLevel="0" collapsed="false">
      <c r="A129" s="180" t="s">
        <v>155</v>
      </c>
      <c r="B129" s="168" t="s">
        <v>156</v>
      </c>
      <c r="C129" s="181" t="s">
        <v>130</v>
      </c>
      <c r="D129" s="174"/>
      <c r="E129" s="174"/>
      <c r="F129" s="174"/>
      <c r="I129" s="6"/>
      <c r="J129" s="6"/>
    </row>
    <row r="130" customFormat="false" ht="12.75" hidden="false" customHeight="false" outlineLevel="0" collapsed="false">
      <c r="A130" s="182"/>
      <c r="B130" s="183"/>
      <c r="C130" s="174"/>
      <c r="D130" s="174"/>
      <c r="E130" s="174"/>
      <c r="F130" s="174"/>
      <c r="I130" s="6"/>
      <c r="J130" s="6"/>
    </row>
    <row r="131" customFormat="false" ht="12.75" hidden="false" customHeight="false" outlineLevel="0" collapsed="false">
      <c r="A131" s="182"/>
      <c r="B131" s="183"/>
      <c r="C131" s="174"/>
      <c r="D131" s="174"/>
      <c r="E131" s="174"/>
      <c r="F131" s="174"/>
      <c r="I131" s="6"/>
      <c r="J131" s="6"/>
    </row>
    <row r="132" customFormat="false" ht="12.75" hidden="false" customHeight="false" outlineLevel="0" collapsed="false">
      <c r="A132" s="182"/>
      <c r="B132" s="183"/>
      <c r="C132" s="174"/>
      <c r="D132" s="174"/>
      <c r="E132" s="174"/>
      <c r="F132" s="174"/>
      <c r="I132" s="6"/>
      <c r="J132" s="6"/>
    </row>
    <row r="133" customFormat="false" ht="15.75" hidden="false" customHeight="false" outlineLevel="0" collapsed="false">
      <c r="D133" s="95" t="s">
        <v>60</v>
      </c>
    </row>
  </sheetData>
  <sheetProtection sheet="true" password="cb6a" objects="true" scenarios="true" selectLockedCells="true"/>
  <printOptions headings="false" gridLines="false" gridLinesSet="true" horizontalCentered="false" verticalCentered="false"/>
  <pageMargins left="0.35" right="0.259722222222222" top="0.5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25:08Z</dcterms:created>
  <dc:creator> </dc:creator>
  <dc:description/>
  <dc:language>en-US</dc:language>
  <cp:lastModifiedBy>VEhrchen</cp:lastModifiedBy>
  <cp:lastPrinted>2014-06-19T08:06:05Z</cp:lastPrinted>
  <dcterms:modified xsi:type="dcterms:W3CDTF">2014-06-19T08:07:50Z</dcterms:modified>
  <cp:revision>0</cp:revision>
  <dc:subject/>
  <dc:title/>
</cp:coreProperties>
</file>